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DIRECCION MEDICA. </t>
  </si>
  <si>
    <t xml:space="preserve">En el mes de diciembre que se reporta la información no se genero. </t>
  </si>
  <si>
    <t xml:space="preserve">Colocar el ID de los registros de la Tabla_550517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070</v>
      </c>
      <c r="C8" s="4" t="n">
        <v>43098</v>
      </c>
      <c r="M8" s="0" t="s">
        <v>47</v>
      </c>
      <c r="N8" s="4" t="n">
        <v>43383</v>
      </c>
      <c r="O8" s="4" t="n">
        <v>43353</v>
      </c>
      <c r="P8" s="0" t="s">
        <v>48</v>
      </c>
      <c r="V8" s="0" t="s">
        <v>49</v>
      </c>
      <c r="AI8" s="0" t="s">
        <v>47</v>
      </c>
      <c r="AJ8" s="4" t="n">
        <v>43132</v>
      </c>
      <c r="AK8" s="4" t="n">
        <v>43350</v>
      </c>
      <c r="AL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Administrador</cp:lastModifiedBy>
  <dcterms:modified xsi:type="dcterms:W3CDTF">2018-09-10T13:53:30Z</dcterms:modified>
  <cp:revision>0</cp:revision>
  <dc:subject/>
  <dc:title/>
</cp:coreProperties>
</file>